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7">
  <si>
    <t xml:space="preserve">Ekologická olympiáda - národní kolo</t>
  </si>
  <si>
    <t xml:space="preserve">12. - 14. dubna 2010, Nedvědice</t>
  </si>
  <si>
    <t xml:space="preserve">kraj</t>
  </si>
  <si>
    <t xml:space="preserve">název družstva</t>
  </si>
  <si>
    <t xml:space="preserve">Škola/organizace</t>
  </si>
  <si>
    <t xml:space="preserve">Doprovod/kontaktní osoba</t>
  </si>
  <si>
    <t xml:space="preserve">Adresa</t>
  </si>
  <si>
    <t xml:space="preserve">e-mail</t>
  </si>
  <si>
    <t xml:space="preserve">telefon</t>
  </si>
  <si>
    <t xml:space="preserve">ženy</t>
  </si>
  <si>
    <t xml:space="preserve">muži</t>
  </si>
  <si>
    <t xml:space="preserve">příjezd</t>
  </si>
  <si>
    <t xml:space="preserve">odjezd</t>
  </si>
  <si>
    <t xml:space="preserve">Pozn.</t>
  </si>
  <si>
    <t xml:space="preserve">krajské kolo - tým</t>
  </si>
  <si>
    <t xml:space="preserve">předpoklad tým NK - lze vyměnit 1 člena oproti KK</t>
  </si>
  <si>
    <t xml:space="preserve">Nedvědice</t>
  </si>
  <si>
    <t xml:space="preserve">test</t>
  </si>
  <si>
    <t xml:space="preserve">poznávačka</t>
  </si>
  <si>
    <t xml:space="preserve">zkouška</t>
  </si>
  <si>
    <t xml:space="preserve">celkem</t>
  </si>
  <si>
    <t xml:space="preserve">PAR</t>
  </si>
  <si>
    <t xml:space="preserve">Gymnázium Josefa Ressela, Chrudim</t>
  </si>
  <si>
    <t xml:space="preserve">RNDr. Jitka Holá</t>
  </si>
  <si>
    <t xml:space="preserve">Olbrachtova 291, 537 01 Chrudim</t>
  </si>
  <si>
    <t xml:space="preserve">hola@gjr.cz</t>
  </si>
  <si>
    <t xml:space="preserve">ŽD 12,15</t>
  </si>
  <si>
    <t xml:space="preserve">ŽD 13,17</t>
  </si>
  <si>
    <t xml:space="preserve">1x pro diabetiky, 1 vegertar.</t>
  </si>
  <si>
    <t xml:space="preserve">Lucie Dědková, Veronika Mináříková, Jan Pudil</t>
  </si>
  <si>
    <t xml:space="preserve">Lucie Dědková, Veronika Minaříková, Jan Pudil</t>
  </si>
  <si>
    <t xml:space="preserve">VYS</t>
  </si>
  <si>
    <t xml:space="preserve">Gymnázium Chotěboř</t>
  </si>
  <si>
    <t xml:space="preserve">Mgr. Eva Jirsová</t>
  </si>
  <si>
    <t xml:space="preserve">Jiráskova 637, 583 01 Chotěboř</t>
  </si>
  <si>
    <t xml:space="preserve">jirsova@gch.cz</t>
  </si>
  <si>
    <t xml:space="preserve">ŽD 12,28</t>
  </si>
  <si>
    <t xml:space="preserve">bezlepková dieta</t>
  </si>
  <si>
    <t xml:space="preserve">Kateřina Jandová, Jan Starý, Matěj Man</t>
  </si>
  <si>
    <t xml:space="preserve">PLZ</t>
  </si>
  <si>
    <t xml:space="preserve">Spirální koproliti</t>
  </si>
  <si>
    <t xml:space="preserve">Gymnázium Domažlice</t>
  </si>
  <si>
    <t xml:space="preserve">Mgr. Blanka Altmanová</t>
  </si>
  <si>
    <t xml:space="preserve">Pivovarská 323, 344 01 Domažlice</t>
  </si>
  <si>
    <t xml:space="preserve">blanka.altmanova@seznam.cz</t>
  </si>
  <si>
    <t xml:space="preserve">ŽD 13,30</t>
  </si>
  <si>
    <t xml:space="preserve">Jana Pilátová, Lucie Buchbauerová, Václav Šaloun</t>
  </si>
  <si>
    <t xml:space="preserve">UST</t>
  </si>
  <si>
    <t xml:space="preserve">Gymnázium Děčín</t>
  </si>
  <si>
    <t xml:space="preserve">Monika Kolářová - člen týmu</t>
  </si>
  <si>
    <t xml:space="preserve">Komenského nám. 4, 405 02 Děčín</t>
  </si>
  <si>
    <t xml:space="preserve">dsonkova@gymnaziumdc.cz</t>
  </si>
  <si>
    <t xml:space="preserve">Monika Kolářová, Jiří Hovorka, Tereza Dikošová</t>
  </si>
  <si>
    <t xml:space="preserve">Monika Kolářová, Jiří Hovorka, Marek Tuhý</t>
  </si>
  <si>
    <t xml:space="preserve">JC</t>
  </si>
  <si>
    <t xml:space="preserve">Gymnázium V. Nováka Jindřichův Hradec</t>
  </si>
  <si>
    <t xml:space="preserve">Mgr. Irena Vybíralová</t>
  </si>
  <si>
    <t xml:space="preserve">Husova 333, 337 01 Jindřichův Hradec</t>
  </si>
  <si>
    <t xml:space="preserve">vybiralova@gvn.cz</t>
  </si>
  <si>
    <t xml:space="preserve">ŽĎ 10:40</t>
  </si>
  <si>
    <t xml:space="preserve">ŽD 14:00</t>
  </si>
  <si>
    <t xml:space="preserve">Tomáš Englický, Vlastimil Hanuš, Barbora Votavová</t>
  </si>
  <si>
    <t xml:space="preserve">Antišutr</t>
  </si>
  <si>
    <t xml:space="preserve">Gymnázium Jírovcova, České Budějovice</t>
  </si>
  <si>
    <t xml:space="preserve">Václav Nuc - člen týmu</t>
  </si>
  <si>
    <t xml:space="preserve">Jírovcova 8, 371 61 České Budějovice</t>
  </si>
  <si>
    <t xml:space="preserve">vaseknuc@volny.cz</t>
  </si>
  <si>
    <t xml:space="preserve">ŽĎ 12:28</t>
  </si>
  <si>
    <t xml:space="preserve">NED? 14:03</t>
  </si>
  <si>
    <t xml:space="preserve">Václav Nuc, Lenka Čurnová, Leona Veselá</t>
  </si>
  <si>
    <t xml:space="preserve">STŘ</t>
  </si>
  <si>
    <t xml:space="preserve">Lineární koproliti</t>
  </si>
  <si>
    <t xml:space="preserve">Gymnázium Kladno</t>
  </si>
  <si>
    <t xml:space="preserve">Jan Smyčka - člen týmu</t>
  </si>
  <si>
    <t xml:space="preserve">E.Beneše 1573, 272 00 Kladno</t>
  </si>
  <si>
    <t xml:space="preserve">smyckaj@gmail.com</t>
  </si>
  <si>
    <t xml:space="preserve">ŽD 12.03</t>
  </si>
  <si>
    <t xml:space="preserve">Jan Smyčka, Radka Trojanová, Anita Brožková</t>
  </si>
  <si>
    <t xml:space="preserve">Jan Smyčka, Radka Trojanová, Michala Patáková</t>
  </si>
  <si>
    <t xml:space="preserve">PHA</t>
  </si>
  <si>
    <t xml:space="preserve">Gymnázium Botičská, Praha</t>
  </si>
  <si>
    <t xml:space="preserve">Jan Rydlo - člen týmu</t>
  </si>
  <si>
    <t xml:space="preserve">Botičská 1, 128 01 Praha 1</t>
  </si>
  <si>
    <t xml:space="preserve">rydloh@seznam.cz</t>
  </si>
  <si>
    <t xml:space="preserve">ŽD 13,32</t>
  </si>
  <si>
    <t xml:space="preserve">1x alergie na pepř</t>
  </si>
  <si>
    <t xml:space="preserve">Jan Rydlo, Jan Cvrček, Eliška Sochůrková</t>
  </si>
  <si>
    <t xml:space="preserve">Jan Rydlo, Petr Lukeš, Eliška Sochůrková</t>
  </si>
  <si>
    <t xml:space="preserve">Gymnázium Františka Palackého Val.Meziříčí</t>
  </si>
  <si>
    <t xml:space="preserve">Mgr. Pavlína Voldánová</t>
  </si>
  <si>
    <t xml:space="preserve">Husova 146, 753 37 Val.Meziříčí</t>
  </si>
  <si>
    <t xml:space="preserve">pavlina.sadkova@seznam.cz</t>
  </si>
  <si>
    <t xml:space="preserve">ŽD 11:30</t>
  </si>
  <si>
    <t xml:space="preserve">ŽD 14:31</t>
  </si>
  <si>
    <t xml:space="preserve">Martin Těšický, Jana Bayerová, Kateřina Sehnalová</t>
  </si>
  <si>
    <t xml:space="preserve">OLC</t>
  </si>
  <si>
    <t xml:space="preserve">Církevní SOŠ Spálené Poříčí</t>
  </si>
  <si>
    <t xml:space="preserve">Ing. Lenka Janoušková</t>
  </si>
  <si>
    <t xml:space="preserve">Zámecká 1, 335 61 Spálené Poříčí</t>
  </si>
  <si>
    <t xml:space="preserve">lenka.janouskova@plzensky-kraj.cz</t>
  </si>
  <si>
    <t xml:space="preserve">ŽD 12:15</t>
  </si>
  <si>
    <t xml:space="preserve">ŽD 13:32</t>
  </si>
  <si>
    <t xml:space="preserve">Michaela Galová, Anna Chržová, Aneta Zedníková</t>
  </si>
  <si>
    <t xml:space="preserve">ZL</t>
  </si>
  <si>
    <t xml:space="preserve">LMP - Lid Medvědího potoka</t>
  </si>
  <si>
    <t xml:space="preserve">ČSOP Upolín ZO 71/02</t>
  </si>
  <si>
    <t xml:space="preserve">Mgr. Alice Zachařová</t>
  </si>
  <si>
    <t xml:space="preserve">DDM Olomouc, Třída 17.listopadu 47, 771 09 Olomouc</t>
  </si>
  <si>
    <t xml:space="preserve">zacharovaalice@seznam.cz</t>
  </si>
  <si>
    <t xml:space="preserve">Ned 12:02</t>
  </si>
  <si>
    <t xml:space="preserve">Ned 13:57</t>
  </si>
  <si>
    <t xml:space="preserve">Jana Skopalíková, Šárka Sperottová, Kamila Minaříková</t>
  </si>
  <si>
    <t xml:space="preserve">HK</t>
  </si>
  <si>
    <t xml:space="preserve">Geologické kladívko</t>
  </si>
  <si>
    <t xml:space="preserve">Biskupské gymnázium Bohuslava Balbína, Hradec Králové</t>
  </si>
  <si>
    <t xml:space="preserve">Kateřina Trumhová - člen týmu</t>
  </si>
  <si>
    <t xml:space="preserve">Orlické nábřeží 356/1, 500 03 Hradec Králové</t>
  </si>
  <si>
    <t xml:space="preserve">kata.trumhova@seznam.cz</t>
  </si>
  <si>
    <t xml:space="preserve">ŽD 13:25</t>
  </si>
  <si>
    <t xml:space="preserve">Kateřina Trumhová, Irena Jamborová, Kateřina Medková</t>
  </si>
  <si>
    <t xml:space="preserve">Kateřina Trumhová, Dora Nováková,  Kateřina Medková</t>
  </si>
  <si>
    <t xml:space="preserve">LBC</t>
  </si>
  <si>
    <t xml:space="preserve">Gymnázium Tanvald</t>
  </si>
  <si>
    <t xml:space="preserve">RNDr. Jaroslav Týl</t>
  </si>
  <si>
    <t xml:space="preserve">Školní 305, 468 41 Tanvald</t>
  </si>
  <si>
    <t xml:space="preserve">tyljarda@centrum.cz</t>
  </si>
  <si>
    <t xml:space="preserve">Alice Kovářová, Karolína Pánková, Kristýna Šíp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0"/>
      <charset val="238"/>
    </font>
    <font>
      <sz val="11"/>
      <name val="Calibri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la@gjr.cz" TargetMode="External"/><Relationship Id="rId2" Type="http://schemas.openxmlformats.org/officeDocument/2006/relationships/hyperlink" Target="mailto:jirsova@gch.cz" TargetMode="External"/><Relationship Id="rId3" Type="http://schemas.openxmlformats.org/officeDocument/2006/relationships/hyperlink" Target="mailto:blanka.altmanova@seznam.cz" TargetMode="External"/><Relationship Id="rId4" Type="http://schemas.openxmlformats.org/officeDocument/2006/relationships/hyperlink" Target="mailto:dsonkova@gymnaziumdc.cz" TargetMode="External"/><Relationship Id="rId5" Type="http://schemas.openxmlformats.org/officeDocument/2006/relationships/hyperlink" Target="mailto:vybiralova@gvn.cz" TargetMode="External"/><Relationship Id="rId6" Type="http://schemas.openxmlformats.org/officeDocument/2006/relationships/hyperlink" Target="mailto:vaseknuc@volny.cz" TargetMode="External"/><Relationship Id="rId7" Type="http://schemas.openxmlformats.org/officeDocument/2006/relationships/hyperlink" Target="mailto:smyckaj@gmail.com" TargetMode="External"/><Relationship Id="rId8" Type="http://schemas.openxmlformats.org/officeDocument/2006/relationships/hyperlink" Target="mailto:rydloh@seznam.cz" TargetMode="External"/><Relationship Id="rId9" Type="http://schemas.openxmlformats.org/officeDocument/2006/relationships/hyperlink" Target="mailto:pavlina.sadkova@seznam.cz" TargetMode="External"/><Relationship Id="rId10" Type="http://schemas.openxmlformats.org/officeDocument/2006/relationships/hyperlink" Target="mailto:lenka.janouskova@plzensky-kraj.cz" TargetMode="External"/><Relationship Id="rId11" Type="http://schemas.openxmlformats.org/officeDocument/2006/relationships/hyperlink" Target="mailto:zacharovaalice@seznam.cz" TargetMode="External"/><Relationship Id="rId12" Type="http://schemas.openxmlformats.org/officeDocument/2006/relationships/hyperlink" Target="mailto:kata.trumhova@seznam.cz" TargetMode="External"/><Relationship Id="rId13" Type="http://schemas.openxmlformats.org/officeDocument/2006/relationships/hyperlink" Target="mailto:tyljarda@centru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7"/>
    <col collapsed="false" customWidth="true" hidden="false" outlineLevel="0" max="3" min="3" style="1" width="20.13"/>
    <col collapsed="false" customWidth="true" hidden="false" outlineLevel="0" max="4" min="4" style="1" width="32.99"/>
    <col collapsed="false" customWidth="true" hidden="true" outlineLevel="0" max="5" min="5" style="1" width="25.85"/>
    <col collapsed="false" customWidth="true" hidden="true" outlineLevel="0" max="6" min="6" style="1" width="32.14"/>
    <col collapsed="false" customWidth="true" hidden="true" outlineLevel="0" max="7" min="7" style="1" width="25.41"/>
    <col collapsed="false" customWidth="true" hidden="true" outlineLevel="0" max="8" min="8" style="1" width="10.85"/>
    <col collapsed="false" customWidth="true" hidden="true" outlineLevel="0" max="9" min="9" style="1" width="5.41"/>
    <col collapsed="false" customWidth="true" hidden="true" outlineLevel="0" max="10" min="10" style="1" width="5.56"/>
    <col collapsed="false" customWidth="true" hidden="true" outlineLevel="0" max="11" min="11" style="1" width="9.14"/>
    <col collapsed="false" customWidth="true" hidden="true" outlineLevel="0" max="12" min="12" style="1" width="10.71"/>
    <col collapsed="false" customWidth="true" hidden="true" outlineLevel="0" max="13" min="13" style="1" width="23.28"/>
    <col collapsed="false" customWidth="true" hidden="true" outlineLevel="0" max="14" min="14" style="1" width="33.28"/>
    <col collapsed="false" customWidth="true" hidden="false" outlineLevel="0" max="15" min="15" style="1" width="31.99"/>
    <col collapsed="false" customWidth="true" hidden="false" outlineLevel="0" max="16" min="16" style="1" width="9.99"/>
    <col collapsed="false" customWidth="false" hidden="false" outlineLevel="0" max="17" min="17" style="1" width="8.85"/>
    <col collapsed="false" customWidth="true" hidden="false" outlineLevel="0" max="18" min="18" style="1" width="10.71"/>
    <col collapsed="false" customWidth="false" hidden="false" outlineLevel="0" max="257" min="19" style="1" width="8.85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15.6" hidden="false" customHeight="true" outlineLevel="0" collapsed="false">
      <c r="A2" s="3" t="s">
        <v>1</v>
      </c>
      <c r="B2" s="3"/>
      <c r="C2" s="3"/>
    </row>
    <row r="3" customFormat="false" ht="15.6" hidden="false" customHeight="true" outlineLevel="0" collapsed="false">
      <c r="A3" s="3"/>
      <c r="B3" s="3"/>
      <c r="C3" s="3"/>
    </row>
    <row r="5" customFormat="false" ht="30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6" t="s">
        <v>13</v>
      </c>
      <c r="N5" s="7" t="s">
        <v>14</v>
      </c>
      <c r="O5" s="8" t="s">
        <v>15</v>
      </c>
      <c r="P5" s="5" t="s">
        <v>16</v>
      </c>
      <c r="Q5" s="5" t="s">
        <v>17</v>
      </c>
      <c r="R5" s="5" t="s">
        <v>18</v>
      </c>
      <c r="S5" s="5" t="s">
        <v>19</v>
      </c>
      <c r="T5" s="9" t="s">
        <v>20</v>
      </c>
    </row>
    <row r="6" customFormat="false" ht="30" hidden="false" customHeight="false" outlineLevel="0" collapsed="false">
      <c r="A6" s="4" t="n">
        <v>1</v>
      </c>
      <c r="B6" s="10" t="s">
        <v>21</v>
      </c>
      <c r="C6" s="4"/>
      <c r="D6" s="4" t="s">
        <v>22</v>
      </c>
      <c r="E6" s="4" t="s">
        <v>23</v>
      </c>
      <c r="F6" s="4" t="s">
        <v>24</v>
      </c>
      <c r="G6" s="11" t="s">
        <v>25</v>
      </c>
      <c r="H6" s="12" t="n">
        <v>775258580</v>
      </c>
      <c r="I6" s="4" t="n">
        <v>3</v>
      </c>
      <c r="J6" s="4" t="n">
        <v>1</v>
      </c>
      <c r="K6" s="4" t="s">
        <v>26</v>
      </c>
      <c r="L6" s="4" t="s">
        <v>27</v>
      </c>
      <c r="M6" s="13" t="s">
        <v>28</v>
      </c>
      <c r="N6" s="14" t="s">
        <v>29</v>
      </c>
      <c r="O6" s="14" t="s">
        <v>30</v>
      </c>
      <c r="P6" s="4" t="n">
        <v>10</v>
      </c>
      <c r="Q6" s="4" t="n">
        <v>15</v>
      </c>
      <c r="R6" s="4" t="n">
        <v>20.5</v>
      </c>
      <c r="S6" s="4" t="n">
        <v>24</v>
      </c>
      <c r="T6" s="9" t="n">
        <f aca="false">P6+Q6+R6+S6</f>
        <v>69.5</v>
      </c>
    </row>
    <row r="7" customFormat="false" ht="30" hidden="false" customHeight="false" outlineLevel="0" collapsed="false">
      <c r="A7" s="4" t="n">
        <v>2</v>
      </c>
      <c r="B7" s="10" t="s">
        <v>31</v>
      </c>
      <c r="C7" s="4"/>
      <c r="D7" s="4" t="s">
        <v>32</v>
      </c>
      <c r="E7" s="4" t="s">
        <v>33</v>
      </c>
      <c r="F7" s="4" t="s">
        <v>34</v>
      </c>
      <c r="G7" s="11" t="s">
        <v>35</v>
      </c>
      <c r="H7" s="12" t="n">
        <v>720248654</v>
      </c>
      <c r="I7" s="4" t="n">
        <v>2</v>
      </c>
      <c r="J7" s="4" t="n">
        <v>2</v>
      </c>
      <c r="K7" s="4" t="s">
        <v>36</v>
      </c>
      <c r="L7" s="4" t="s">
        <v>27</v>
      </c>
      <c r="M7" s="13" t="s">
        <v>37</v>
      </c>
      <c r="N7" s="15" t="s">
        <v>38</v>
      </c>
      <c r="O7" s="15" t="s">
        <v>38</v>
      </c>
      <c r="P7" s="4" t="n">
        <v>10</v>
      </c>
      <c r="Q7" s="4" t="n">
        <v>14</v>
      </c>
      <c r="R7" s="4" t="n">
        <v>20</v>
      </c>
      <c r="S7" s="4" t="n">
        <v>25</v>
      </c>
      <c r="T7" s="9" t="n">
        <f aca="false">P7+Q7+R7+S7</f>
        <v>69</v>
      </c>
    </row>
    <row r="8" customFormat="false" ht="30" hidden="false" customHeight="false" outlineLevel="0" collapsed="false">
      <c r="A8" s="4" t="n">
        <v>3</v>
      </c>
      <c r="B8" s="10" t="s">
        <v>39</v>
      </c>
      <c r="C8" s="4" t="s">
        <v>40</v>
      </c>
      <c r="D8" s="4" t="s">
        <v>41</v>
      </c>
      <c r="E8" s="4" t="s">
        <v>42</v>
      </c>
      <c r="F8" s="4" t="s">
        <v>43</v>
      </c>
      <c r="G8" s="11" t="s">
        <v>44</v>
      </c>
      <c r="H8" s="12" t="n">
        <v>724743935</v>
      </c>
      <c r="I8" s="4" t="n">
        <v>3</v>
      </c>
      <c r="J8" s="4" t="n">
        <v>1</v>
      </c>
      <c r="K8" s="4" t="s">
        <v>36</v>
      </c>
      <c r="L8" s="4" t="s">
        <v>45</v>
      </c>
      <c r="M8" s="13"/>
      <c r="N8" s="15" t="s">
        <v>46</v>
      </c>
      <c r="O8" s="15" t="s">
        <v>46</v>
      </c>
      <c r="P8" s="4" t="n">
        <v>12.5</v>
      </c>
      <c r="Q8" s="4" t="n">
        <v>8</v>
      </c>
      <c r="R8" s="4" t="n">
        <v>17.5</v>
      </c>
      <c r="S8" s="4" t="n">
        <v>22</v>
      </c>
      <c r="T8" s="9" t="n">
        <f aca="false">P8+Q8+R8+S8</f>
        <v>60</v>
      </c>
    </row>
    <row r="9" customFormat="false" ht="30" hidden="false" customHeight="false" outlineLevel="0" collapsed="false">
      <c r="A9" s="4" t="n">
        <v>4</v>
      </c>
      <c r="B9" s="10" t="s">
        <v>47</v>
      </c>
      <c r="C9" s="4"/>
      <c r="D9" s="4" t="s">
        <v>48</v>
      </c>
      <c r="E9" s="4" t="s">
        <v>49</v>
      </c>
      <c r="F9" s="4" t="s">
        <v>50</v>
      </c>
      <c r="G9" s="11" t="s">
        <v>51</v>
      </c>
      <c r="H9" s="12" t="n">
        <v>725076608</v>
      </c>
      <c r="I9" s="4" t="n">
        <v>1</v>
      </c>
      <c r="J9" s="4" t="n">
        <v>2</v>
      </c>
      <c r="K9" s="4" t="s">
        <v>36</v>
      </c>
      <c r="L9" s="4"/>
      <c r="M9" s="13"/>
      <c r="N9" s="15" t="s">
        <v>52</v>
      </c>
      <c r="O9" s="15" t="s">
        <v>53</v>
      </c>
      <c r="P9" s="4" t="n">
        <v>9</v>
      </c>
      <c r="Q9" s="4" t="n">
        <v>6</v>
      </c>
      <c r="R9" s="4" t="n">
        <v>20.5</v>
      </c>
      <c r="S9" s="4" t="n">
        <v>24</v>
      </c>
      <c r="T9" s="9" t="n">
        <f aca="false">P9+Q9+R9+S9</f>
        <v>59.5</v>
      </c>
    </row>
    <row r="10" customFormat="false" ht="30" hidden="false" customHeight="false" outlineLevel="0" collapsed="false">
      <c r="A10" s="4" t="n">
        <v>5</v>
      </c>
      <c r="B10" s="10" t="s">
        <v>54</v>
      </c>
      <c r="C10" s="4"/>
      <c r="D10" s="16" t="s">
        <v>55</v>
      </c>
      <c r="E10" s="4" t="s">
        <v>56</v>
      </c>
      <c r="F10" s="4" t="s">
        <v>57</v>
      </c>
      <c r="G10" s="11" t="s">
        <v>58</v>
      </c>
      <c r="H10" s="17" t="n">
        <v>723019196</v>
      </c>
      <c r="I10" s="4" t="n">
        <v>2</v>
      </c>
      <c r="J10" s="4" t="n">
        <v>2</v>
      </c>
      <c r="K10" s="4" t="s">
        <v>59</v>
      </c>
      <c r="L10" s="4" t="s">
        <v>60</v>
      </c>
      <c r="M10" s="13"/>
      <c r="N10" s="14" t="s">
        <v>61</v>
      </c>
      <c r="O10" s="14" t="s">
        <v>61</v>
      </c>
      <c r="P10" s="4" t="n">
        <v>14.5</v>
      </c>
      <c r="Q10" s="4" t="n">
        <v>5</v>
      </c>
      <c r="R10" s="18" t="n">
        <v>19</v>
      </c>
      <c r="S10" s="4" t="n">
        <v>20</v>
      </c>
      <c r="T10" s="9" t="n">
        <f aca="false">P10+Q10+R10+S10</f>
        <v>58.5</v>
      </c>
    </row>
    <row r="11" customFormat="false" ht="30" hidden="false" customHeight="false" outlineLevel="0" collapsed="false">
      <c r="A11" s="4" t="n">
        <v>6</v>
      </c>
      <c r="B11" s="10" t="s">
        <v>54</v>
      </c>
      <c r="C11" s="4" t="s">
        <v>62</v>
      </c>
      <c r="D11" s="16" t="s">
        <v>63</v>
      </c>
      <c r="E11" s="4" t="s">
        <v>64</v>
      </c>
      <c r="F11" s="16" t="s">
        <v>65</v>
      </c>
      <c r="G11" s="19" t="s">
        <v>66</v>
      </c>
      <c r="H11" s="12" t="n">
        <v>607128381</v>
      </c>
      <c r="I11" s="4" t="n">
        <v>2</v>
      </c>
      <c r="J11" s="4" t="n">
        <v>1</v>
      </c>
      <c r="K11" s="4" t="s">
        <v>67</v>
      </c>
      <c r="L11" s="4" t="s">
        <v>68</v>
      </c>
      <c r="M11" s="13"/>
      <c r="N11" s="14" t="s">
        <v>69</v>
      </c>
      <c r="O11" s="14" t="s">
        <v>69</v>
      </c>
      <c r="P11" s="4" t="n">
        <v>12.5</v>
      </c>
      <c r="Q11" s="4" t="n">
        <v>7</v>
      </c>
      <c r="R11" s="4" t="n">
        <v>21</v>
      </c>
      <c r="S11" s="4" t="n">
        <v>17</v>
      </c>
      <c r="T11" s="9" t="n">
        <f aca="false">P11+Q11+R11+S11</f>
        <v>57.5</v>
      </c>
    </row>
    <row r="12" customFormat="false" ht="30" hidden="false" customHeight="false" outlineLevel="0" collapsed="false">
      <c r="A12" s="4" t="n">
        <v>7</v>
      </c>
      <c r="B12" s="10" t="s">
        <v>70</v>
      </c>
      <c r="C12" s="4" t="s">
        <v>71</v>
      </c>
      <c r="D12" s="4" t="s">
        <v>72</v>
      </c>
      <c r="E12" s="4" t="s">
        <v>73</v>
      </c>
      <c r="F12" s="4" t="s">
        <v>74</v>
      </c>
      <c r="G12" s="11" t="s">
        <v>75</v>
      </c>
      <c r="H12" s="12" t="n">
        <v>728157891</v>
      </c>
      <c r="I12" s="4" t="n">
        <v>2</v>
      </c>
      <c r="J12" s="4" t="n">
        <v>1</v>
      </c>
      <c r="K12" s="4" t="s">
        <v>76</v>
      </c>
      <c r="L12" s="4"/>
      <c r="M12" s="13"/>
      <c r="N12" s="15" t="s">
        <v>77</v>
      </c>
      <c r="O12" s="15" t="s">
        <v>78</v>
      </c>
      <c r="P12" s="4" t="n">
        <v>9</v>
      </c>
      <c r="Q12" s="4" t="n">
        <v>8</v>
      </c>
      <c r="R12" s="4" t="n">
        <v>15.5</v>
      </c>
      <c r="S12" s="4" t="n">
        <v>21</v>
      </c>
      <c r="T12" s="9" t="n">
        <f aca="false">P12+Q12+R12+S12</f>
        <v>53.5</v>
      </c>
    </row>
    <row r="13" customFormat="false" ht="30" hidden="false" customHeight="false" outlineLevel="0" collapsed="false">
      <c r="A13" s="4" t="n">
        <v>8</v>
      </c>
      <c r="B13" s="10" t="s">
        <v>79</v>
      </c>
      <c r="C13" s="4"/>
      <c r="D13" s="4" t="s">
        <v>80</v>
      </c>
      <c r="E13" s="4" t="s">
        <v>81</v>
      </c>
      <c r="F13" s="4" t="s">
        <v>82</v>
      </c>
      <c r="G13" s="11" t="s">
        <v>83</v>
      </c>
      <c r="H13" s="20" t="n">
        <v>720106049</v>
      </c>
      <c r="I13" s="4" t="n">
        <v>1</v>
      </c>
      <c r="J13" s="4" t="n">
        <v>2</v>
      </c>
      <c r="K13" s="4" t="s">
        <v>36</v>
      </c>
      <c r="L13" s="4" t="s">
        <v>84</v>
      </c>
      <c r="M13" s="13" t="s">
        <v>85</v>
      </c>
      <c r="N13" s="15" t="s">
        <v>86</v>
      </c>
      <c r="O13" s="15" t="s">
        <v>87</v>
      </c>
      <c r="P13" s="4" t="n">
        <v>10</v>
      </c>
      <c r="Q13" s="4" t="n">
        <v>4</v>
      </c>
      <c r="R13" s="4" t="n">
        <v>16.5</v>
      </c>
      <c r="S13" s="4" t="n">
        <v>20</v>
      </c>
      <c r="T13" s="9" t="n">
        <f aca="false">P13+Q13+R13+S13</f>
        <v>50.5</v>
      </c>
    </row>
    <row r="14" customFormat="false" ht="33" hidden="false" customHeight="true" outlineLevel="0" collapsed="false">
      <c r="A14" s="10" t="n">
        <v>9</v>
      </c>
      <c r="B14" s="10" t="s">
        <v>39</v>
      </c>
      <c r="C14" s="10"/>
      <c r="D14" s="21" t="s">
        <v>88</v>
      </c>
      <c r="E14" s="10" t="s">
        <v>89</v>
      </c>
      <c r="F14" s="10" t="s">
        <v>90</v>
      </c>
      <c r="G14" s="11" t="s">
        <v>91</v>
      </c>
      <c r="H14" s="22" t="n">
        <v>776154200</v>
      </c>
      <c r="I14" s="10" t="n">
        <v>3</v>
      </c>
      <c r="J14" s="10" t="n">
        <v>1</v>
      </c>
      <c r="K14" s="10" t="s">
        <v>92</v>
      </c>
      <c r="L14" s="10" t="s">
        <v>93</v>
      </c>
      <c r="M14" s="23"/>
      <c r="N14" s="15" t="s">
        <v>94</v>
      </c>
      <c r="O14" s="15" t="s">
        <v>94</v>
      </c>
      <c r="P14" s="10" t="n">
        <v>9.5</v>
      </c>
      <c r="Q14" s="10" t="n">
        <v>6</v>
      </c>
      <c r="R14" s="10" t="n">
        <v>17.5</v>
      </c>
      <c r="S14" s="10" t="n">
        <v>17</v>
      </c>
      <c r="T14" s="9" t="n">
        <f aca="false">P14+Q14+R14+S14</f>
        <v>50</v>
      </c>
    </row>
    <row r="15" customFormat="false" ht="30" hidden="false" customHeight="false" outlineLevel="0" collapsed="false">
      <c r="A15" s="10" t="n">
        <v>10</v>
      </c>
      <c r="B15" s="10" t="s">
        <v>95</v>
      </c>
      <c r="C15" s="10"/>
      <c r="D15" s="10" t="s">
        <v>96</v>
      </c>
      <c r="E15" s="10" t="s">
        <v>97</v>
      </c>
      <c r="F15" s="10" t="s">
        <v>98</v>
      </c>
      <c r="G15" s="19" t="s">
        <v>99</v>
      </c>
      <c r="H15" s="22" t="n">
        <v>728082028</v>
      </c>
      <c r="I15" s="10" t="n">
        <v>4</v>
      </c>
      <c r="J15" s="10" t="n">
        <v>0</v>
      </c>
      <c r="K15" s="10" t="s">
        <v>100</v>
      </c>
      <c r="L15" s="10" t="s">
        <v>101</v>
      </c>
      <c r="M15" s="23"/>
      <c r="N15" s="15" t="s">
        <v>102</v>
      </c>
      <c r="O15" s="15" t="s">
        <v>102</v>
      </c>
      <c r="P15" s="10" t="n">
        <v>10</v>
      </c>
      <c r="Q15" s="10" t="n">
        <v>2</v>
      </c>
      <c r="R15" s="10" t="n">
        <v>19</v>
      </c>
      <c r="S15" s="10" t="n">
        <v>18</v>
      </c>
      <c r="T15" s="9" t="n">
        <f aca="false">P15+Q15+R15+S15</f>
        <v>49</v>
      </c>
    </row>
    <row r="16" customFormat="false" ht="30" hidden="false" customHeight="false" outlineLevel="0" collapsed="false">
      <c r="A16" s="10" t="n">
        <v>11</v>
      </c>
      <c r="B16" s="10" t="s">
        <v>103</v>
      </c>
      <c r="C16" s="21" t="s">
        <v>104</v>
      </c>
      <c r="D16" s="10" t="s">
        <v>105</v>
      </c>
      <c r="E16" s="10" t="s">
        <v>106</v>
      </c>
      <c r="F16" s="21" t="s">
        <v>107</v>
      </c>
      <c r="G16" s="11" t="s">
        <v>108</v>
      </c>
      <c r="H16" s="22" t="n">
        <v>732719897</v>
      </c>
      <c r="I16" s="10" t="n">
        <v>4</v>
      </c>
      <c r="J16" s="10" t="n">
        <v>0</v>
      </c>
      <c r="K16" s="10" t="s">
        <v>109</v>
      </c>
      <c r="L16" s="10" t="s">
        <v>110</v>
      </c>
      <c r="M16" s="23"/>
      <c r="N16" s="15" t="s">
        <v>111</v>
      </c>
      <c r="O16" s="15" t="s">
        <v>111</v>
      </c>
      <c r="P16" s="10" t="n">
        <v>10</v>
      </c>
      <c r="Q16" s="10" t="n">
        <v>1</v>
      </c>
      <c r="R16" s="10" t="n">
        <v>19.5</v>
      </c>
      <c r="S16" s="10" t="n">
        <v>18</v>
      </c>
      <c r="T16" s="9" t="n">
        <f aca="false">P16+Q16+R16+S16</f>
        <v>48.5</v>
      </c>
    </row>
    <row r="17" customFormat="false" ht="30" hidden="false" customHeight="false" outlineLevel="0" collapsed="false">
      <c r="A17" s="4" t="n">
        <v>12</v>
      </c>
      <c r="B17" s="10" t="s">
        <v>112</v>
      </c>
      <c r="C17" s="4" t="s">
        <v>113</v>
      </c>
      <c r="D17" s="16" t="s">
        <v>114</v>
      </c>
      <c r="E17" s="4" t="s">
        <v>115</v>
      </c>
      <c r="F17" s="16" t="s">
        <v>116</v>
      </c>
      <c r="G17" s="19" t="s">
        <v>117</v>
      </c>
      <c r="H17" s="12" t="n">
        <v>777014780</v>
      </c>
      <c r="I17" s="4" t="n">
        <v>3</v>
      </c>
      <c r="J17" s="4" t="n">
        <v>0</v>
      </c>
      <c r="K17" s="4" t="s">
        <v>100</v>
      </c>
      <c r="L17" s="4" t="s">
        <v>118</v>
      </c>
      <c r="M17" s="13"/>
      <c r="N17" s="15" t="s">
        <v>119</v>
      </c>
      <c r="O17" s="15" t="s">
        <v>120</v>
      </c>
      <c r="P17" s="4" t="n">
        <v>9.5</v>
      </c>
      <c r="Q17" s="4" t="n">
        <v>6</v>
      </c>
      <c r="R17" s="4" t="n">
        <v>16</v>
      </c>
      <c r="S17" s="4" t="n">
        <v>14</v>
      </c>
      <c r="T17" s="9" t="n">
        <f aca="false">P17+Q17+R17+S17</f>
        <v>45.5</v>
      </c>
    </row>
    <row r="18" customFormat="false" ht="30" hidden="false" customHeight="false" outlineLevel="0" collapsed="false">
      <c r="A18" s="4" t="n">
        <v>13</v>
      </c>
      <c r="B18" s="10" t="s">
        <v>121</v>
      </c>
      <c r="C18" s="4"/>
      <c r="D18" s="4" t="s">
        <v>122</v>
      </c>
      <c r="E18" s="4" t="s">
        <v>123</v>
      </c>
      <c r="F18" s="4" t="s">
        <v>124</v>
      </c>
      <c r="G18" s="11" t="s">
        <v>125</v>
      </c>
      <c r="H18" s="12" t="n">
        <v>723062635</v>
      </c>
      <c r="I18" s="4" t="n">
        <v>3</v>
      </c>
      <c r="J18" s="4" t="n">
        <v>1</v>
      </c>
      <c r="K18" s="4" t="s">
        <v>26</v>
      </c>
      <c r="L18" s="4" t="s">
        <v>84</v>
      </c>
      <c r="M18" s="13"/>
      <c r="N18" s="14" t="s">
        <v>126</v>
      </c>
      <c r="O18" s="14" t="s">
        <v>126</v>
      </c>
      <c r="P18" s="4" t="n">
        <v>8</v>
      </c>
      <c r="Q18" s="4" t="n">
        <v>0</v>
      </c>
      <c r="R18" s="4" t="n">
        <v>17</v>
      </c>
      <c r="S18" s="4" t="n">
        <v>19</v>
      </c>
      <c r="T18" s="9" t="n">
        <f aca="false">P18+Q18+R18+S18</f>
        <v>44</v>
      </c>
    </row>
    <row r="19" customFormat="false" ht="15" hidden="false" customHeight="false" outlineLevel="0" collapsed="false">
      <c r="I19" s="24" t="n">
        <f aca="false">SUM(I6:I18)</f>
        <v>33</v>
      </c>
      <c r="J19" s="24" t="n">
        <f aca="false">SUM(J6:J18)</f>
        <v>14</v>
      </c>
    </row>
  </sheetData>
  <hyperlinks>
    <hyperlink ref="G6" r:id="rId1" display="hola@gjr.cz"/>
    <hyperlink ref="G7" r:id="rId2" display="jirsova@gch.cz"/>
    <hyperlink ref="G8" r:id="rId3" display="blanka.altmanova@seznam.cz"/>
    <hyperlink ref="G9" r:id="rId4" display="dsonkova@gymnaziumdc.cz"/>
    <hyperlink ref="G10" r:id="rId5" display="vybiralova@gvn.cz"/>
    <hyperlink ref="G11" r:id="rId6" display="vaseknuc@volny.cz"/>
    <hyperlink ref="G12" r:id="rId7" display="smyckaj@gmail.com"/>
    <hyperlink ref="G13" r:id="rId8" display="rydloh@seznam.cz"/>
    <hyperlink ref="G14" r:id="rId9" display="pavlina.sadkova@seznam.cz"/>
    <hyperlink ref="G15" r:id="rId10" display="lenka.janouskova@plzensky-kraj.cz"/>
    <hyperlink ref="G16" r:id="rId11" display="zacharovaalice@seznam.cz"/>
    <hyperlink ref="G17" r:id="rId12" display="kata.trumhova@seznam.cz"/>
    <hyperlink ref="G18" r:id="rId13" display="tyljarda@centrum.cz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6:37:50Z</dcterms:created>
  <dc:creator>Iveta Machátová</dc:creator>
  <dc:description/>
  <dc:language>en-US</dc:language>
  <cp:lastModifiedBy>Miroslav Konhefr</cp:lastModifiedBy>
  <cp:lastPrinted>2010-05-13T22:28:02Z</cp:lastPrinted>
  <dcterms:modified xsi:type="dcterms:W3CDTF">2010-05-30T11:34:04Z</dcterms:modified>
  <cp:revision>0</cp:revision>
  <dc:subject/>
  <dc:title/>
</cp:coreProperties>
</file>